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u luc 3.5" sheetId="1" state="visible" r:id="rId2"/>
  </sheets>
  <definedNames>
    <definedName function="false" hidden="false" localSheetId="0" name="_xlnm.Print_Titles" vbProcedure="false">'Phu luc 3.5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PHỤ LỤC 3.5: KẾT QUẢ THỰC HIỆN MỤC TIÊU CẤP NƯỚC SINH HOẠT NÔNG THÔN TỈNH BÌNH THUẬN  TỪ NĂM 2006 ĐẾN 2015 </t>
  </si>
  <si>
    <t xml:space="preserve">TT</t>
  </si>
  <si>
    <t xml:space="preserve">Chỉ tiêu </t>
  </si>
  <si>
    <t xml:space="preserve">Đơn vị tính</t>
  </si>
  <si>
    <t xml:space="preserve">Thực hiện 2010</t>
  </si>
  <si>
    <t xml:space="preserve">Kết quả thực hiện </t>
  </si>
  <si>
    <t xml:space="preserve">6 tháng</t>
  </si>
  <si>
    <t xml:space="preserve">Năm 2006</t>
  </si>
  <si>
    <t xml:space="preserve">Năm 2007</t>
  </si>
  <si>
    <t xml:space="preserve">Năm 2008</t>
  </si>
  <si>
    <t xml:space="preserve">Năm 2009</t>
  </si>
  <si>
    <t xml:space="preserve">Năm 2010</t>
  </si>
  <si>
    <t xml:space="preserve">Năm 2011</t>
  </si>
  <si>
    <t xml:space="preserve">Năm 2012</t>
  </si>
  <si>
    <t xml:space="preserve">Năm 2013</t>
  </si>
  <si>
    <t xml:space="preserve">Năm 2014</t>
  </si>
  <si>
    <t xml:space="preserve">Năm 2015</t>
  </si>
  <si>
    <t xml:space="preserve">Dân số nông thôn</t>
  </si>
  <si>
    <t xml:space="preserve">Người</t>
  </si>
  <si>
    <t xml:space="preserve">Số hộ nông thôn</t>
  </si>
  <si>
    <t xml:space="preserve">hộ</t>
  </si>
  <si>
    <t xml:space="preserve">Dân số nông thôn được cấp nước hợp vệ sinh (HVS) trong năm</t>
  </si>
  <si>
    <t xml:space="preserve">3.1</t>
  </si>
  <si>
    <t xml:space="preserve">Lũy kế dân số nông thôn được cấp nước HVS</t>
  </si>
  <si>
    <t xml:space="preserve">3.2</t>
  </si>
  <si>
    <t xml:space="preserve">Tỷ lệ dân số nông thôn được cấp nước HVS trong năm</t>
  </si>
  <si>
    <t xml:space="preserve">%</t>
  </si>
  <si>
    <t xml:space="preserve">3.3</t>
  </si>
  <si>
    <t xml:space="preserve">Lũy kế tỷ lệ dân số nông thôn được cấp nước HVS</t>
  </si>
  <si>
    <t xml:space="preserve">Dân số nông thôn được cấp nước đạt QCVN02:2009/BYT trong năm</t>
  </si>
  <si>
    <t xml:space="preserve">4.1</t>
  </si>
  <si>
    <t xml:space="preserve">Lũy kế dân số nông thôn được cấp nước đạt QCVN02:2009/BYT</t>
  </si>
  <si>
    <t xml:space="preserve">4.2</t>
  </si>
  <si>
    <t xml:space="preserve">Tỷ lệ dân số nông thôn được cấp nước đạt QCVN02:2009/BYT trong năm</t>
  </si>
  <si>
    <t xml:space="preserve">4.3</t>
  </si>
  <si>
    <t xml:space="preserve">Lũy kế tỷ lệ % dân số được cấp nước đạt QCVN02:2009/BY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0.00%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u val="singl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23.12"/>
    <col collapsed="false" customWidth="true" hidden="false" outlineLevel="0" max="3" min="3" style="3" width="6.74"/>
    <col collapsed="false" customWidth="true" hidden="true" outlineLevel="0" max="4" min="4" style="3" width="0.49"/>
    <col collapsed="false" customWidth="true" hidden="false" outlineLevel="0" max="5" min="5" style="3" width="9.86"/>
    <col collapsed="false" customWidth="true" hidden="false" outlineLevel="0" max="7" min="6" style="3" width="9.99"/>
    <col collapsed="false" customWidth="true" hidden="true" outlineLevel="0" max="8" min="8" style="3" width="9.12"/>
    <col collapsed="false" customWidth="true" hidden="true" outlineLevel="0" max="9" min="9" style="3" width="9.99"/>
    <col collapsed="false" customWidth="true" hidden="false" outlineLevel="0" max="11" min="10" style="2" width="9.86"/>
    <col collapsed="false" customWidth="true" hidden="false" outlineLevel="0" max="12" min="12" style="2" width="9.99"/>
    <col collapsed="false" customWidth="true" hidden="false" outlineLevel="0" max="13" min="13" style="2" width="9.86"/>
    <col collapsed="false" customWidth="true" hidden="false" outlineLevel="0" max="14" min="14" style="2" width="9.74"/>
    <col collapsed="false" customWidth="true" hidden="false" outlineLevel="0" max="16" min="15" style="2" width="9.86"/>
    <col collapsed="false" customWidth="true" hidden="false" outlineLevel="0" max="17" min="17" style="2" width="16.99"/>
    <col collapsed="false" customWidth="false" hidden="false" outlineLevel="0" max="257" min="18" style="2" width="8.99"/>
  </cols>
  <sheetData>
    <row r="1" s="6" customFormat="true" ht="5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s="11" customFormat="true" ht="40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5" customFormat="true" ht="40.5" hidden="false" customHeight="true" outlineLevel="0" collapsed="false">
      <c r="A3" s="7"/>
      <c r="B3" s="8"/>
      <c r="C3" s="8"/>
      <c r="D3" s="12" t="s">
        <v>6</v>
      </c>
      <c r="E3" s="12" t="s">
        <v>7</v>
      </c>
      <c r="F3" s="12" t="s">
        <v>8</v>
      </c>
      <c r="G3" s="12" t="s">
        <v>9</v>
      </c>
      <c r="H3" s="12"/>
      <c r="I3" s="13"/>
      <c r="J3" s="14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</row>
    <row r="4" s="22" customFormat="true" ht="35.25" hidden="false" customHeight="true" outlineLevel="0" collapsed="false">
      <c r="A4" s="16" t="n">
        <v>1</v>
      </c>
      <c r="B4" s="17" t="s">
        <v>17</v>
      </c>
      <c r="C4" s="18" t="s">
        <v>18</v>
      </c>
      <c r="D4" s="19" t="n">
        <f aca="false">J4+8000</f>
        <v>843542</v>
      </c>
      <c r="E4" s="20" t="n">
        <f aca="false">F4-(F4*0.015)</f>
        <v>798503.78089575</v>
      </c>
      <c r="F4" s="20" t="n">
        <f aca="false">G4-(G4*0.015)</f>
        <v>810663.73695</v>
      </c>
      <c r="G4" s="20" t="n">
        <f aca="false">J4-(J4*0.015)</f>
        <v>823008.87</v>
      </c>
      <c r="H4" s="20" t="n">
        <f aca="false">K4</f>
        <v>845263</v>
      </c>
      <c r="I4" s="20" t="n">
        <v>943025</v>
      </c>
      <c r="J4" s="20" t="n">
        <v>835542</v>
      </c>
      <c r="K4" s="20" t="n">
        <v>845263</v>
      </c>
      <c r="L4" s="20" t="n">
        <v>861161</v>
      </c>
      <c r="M4" s="21" t="n">
        <v>872232</v>
      </c>
      <c r="N4" s="21" t="n">
        <v>848909</v>
      </c>
      <c r="O4" s="21" t="n">
        <v>854013</v>
      </c>
      <c r="P4" s="21" t="n">
        <v>862103</v>
      </c>
    </row>
    <row r="5" s="22" customFormat="true" ht="35.25" hidden="false" customHeight="true" outlineLevel="0" collapsed="false">
      <c r="A5" s="16" t="n">
        <v>2</v>
      </c>
      <c r="B5" s="17" t="s">
        <v>19</v>
      </c>
      <c r="C5" s="18" t="s">
        <v>20</v>
      </c>
      <c r="D5" s="19" t="n">
        <v>207359</v>
      </c>
      <c r="E5" s="20" t="n">
        <f aca="false">E4/4.25</f>
        <v>187883.242563706</v>
      </c>
      <c r="F5" s="20" t="n">
        <f aca="false">F4/4.25</f>
        <v>190744.408694118</v>
      </c>
      <c r="G5" s="20" t="n">
        <f aca="false">G4/4.25</f>
        <v>193649.145882353</v>
      </c>
      <c r="H5" s="20" t="n">
        <f aca="false">K5</f>
        <v>201766</v>
      </c>
      <c r="I5" s="20" t="n">
        <v>211775</v>
      </c>
      <c r="J5" s="20" t="n">
        <f aca="false">J4/4.25</f>
        <v>196598.117647059</v>
      </c>
      <c r="K5" s="20" t="n">
        <v>201766</v>
      </c>
      <c r="L5" s="20" t="n">
        <v>198351</v>
      </c>
      <c r="M5" s="21" t="n">
        <v>202752</v>
      </c>
      <c r="N5" s="21" t="n">
        <v>198467</v>
      </c>
      <c r="O5" s="21" t="n">
        <v>201352</v>
      </c>
      <c r="P5" s="21" t="n">
        <v>204162</v>
      </c>
    </row>
    <row r="6" s="22" customFormat="true" ht="58.5" hidden="false" customHeight="true" outlineLevel="0" collapsed="false">
      <c r="A6" s="16" t="n">
        <v>3</v>
      </c>
      <c r="B6" s="17" t="s">
        <v>21</v>
      </c>
      <c r="C6" s="18" t="s">
        <v>18</v>
      </c>
      <c r="D6" s="19" t="n">
        <f aca="false">D8*D4</f>
        <v>13496.672</v>
      </c>
      <c r="E6" s="20" t="n">
        <f aca="false">E8*E4</f>
        <v>39925.1890447875</v>
      </c>
      <c r="F6" s="20" t="n">
        <f aca="false">F8*F4</f>
        <v>36479.8681627499</v>
      </c>
      <c r="G6" s="20" t="n">
        <f aca="false">G8*G4</f>
        <v>45265.48785</v>
      </c>
      <c r="H6" s="20" t="n">
        <f aca="false">K6</f>
        <v>55294.9180000001</v>
      </c>
      <c r="I6" s="20" t="n">
        <f aca="false">I4*I8</f>
        <v>9979.6449587288</v>
      </c>
      <c r="J6" s="20" t="n">
        <f aca="false">J4*0.05</f>
        <v>41777.1</v>
      </c>
      <c r="K6" s="20" t="n">
        <f aca="false">K4*K8</f>
        <v>55294.9180000001</v>
      </c>
      <c r="L6" s="20" t="n">
        <f aca="false">L8*L4</f>
        <v>11417.0219825072</v>
      </c>
      <c r="M6" s="21" t="n">
        <f aca="false">M8*M4</f>
        <v>16851.1937338082</v>
      </c>
      <c r="N6" s="21" t="n">
        <f aca="false">N8*N4</f>
        <v>-11109.5465736181</v>
      </c>
      <c r="O6" s="21" t="n">
        <f aca="false">O8*O4</f>
        <v>23739.9741173672</v>
      </c>
      <c r="P6" s="21" t="n">
        <f aca="false">P8*P4</f>
        <v>20287.9481869714</v>
      </c>
    </row>
    <row r="7" s="22" customFormat="true" ht="42" hidden="false" customHeight="true" outlineLevel="0" collapsed="false">
      <c r="A7" s="23" t="s">
        <v>22</v>
      </c>
      <c r="B7" s="17" t="s">
        <v>23</v>
      </c>
      <c r="C7" s="18" t="s">
        <v>18</v>
      </c>
      <c r="D7" s="19" t="n">
        <f aca="false">D4*D9</f>
        <v>700139.86</v>
      </c>
      <c r="E7" s="20" t="n">
        <f aca="false">E9*E4</f>
        <v>527012.495391195</v>
      </c>
      <c r="F7" s="20" t="n">
        <f aca="false">F9*F4</f>
        <v>571517.93454975</v>
      </c>
      <c r="G7" s="20" t="n">
        <f aca="false">G9*G4</f>
        <v>625486.7412</v>
      </c>
      <c r="H7" s="20" t="n">
        <f aca="false">K7</f>
        <v>743339</v>
      </c>
      <c r="I7" s="20" t="n">
        <f aca="false">I4*0.89</f>
        <v>839292.25</v>
      </c>
      <c r="J7" s="20" t="n">
        <v>692082</v>
      </c>
      <c r="K7" s="20" t="n">
        <v>743339</v>
      </c>
      <c r="L7" s="20" t="n">
        <v>768737</v>
      </c>
      <c r="M7" s="20" t="n">
        <v>795471</v>
      </c>
      <c r="N7" s="20" t="n">
        <v>763091</v>
      </c>
      <c r="O7" s="20" t="n">
        <v>791419</v>
      </c>
      <c r="P7" s="20" t="n">
        <v>819204</v>
      </c>
    </row>
    <row r="8" s="22" customFormat="true" ht="56.25" hidden="false" customHeight="true" outlineLevel="0" collapsed="false">
      <c r="A8" s="16" t="s">
        <v>24</v>
      </c>
      <c r="B8" s="17" t="s">
        <v>25</v>
      </c>
      <c r="C8" s="18" t="s">
        <v>26</v>
      </c>
      <c r="D8" s="24" t="n">
        <f aca="false">D9-J9</f>
        <v>0.016</v>
      </c>
      <c r="E8" s="25" t="n">
        <v>0.05</v>
      </c>
      <c r="F8" s="25" t="n">
        <f aca="false">F9-E9</f>
        <v>0.0449999999999999</v>
      </c>
      <c r="G8" s="25" t="n">
        <f aca="false">G9-F9</f>
        <v>0.0550000000000001</v>
      </c>
      <c r="H8" s="25" t="n">
        <f aca="false">H6/H4</f>
        <v>0.0654174120954071</v>
      </c>
      <c r="I8" s="25" t="n">
        <f aca="false">I9-H9</f>
        <v>0.010582587904593</v>
      </c>
      <c r="J8" s="26" t="n">
        <f aca="false">J9-G9</f>
        <v>0.0539999999999999</v>
      </c>
      <c r="K8" s="26" t="n">
        <f aca="false">K9-J9</f>
        <v>0.0654174120954071</v>
      </c>
      <c r="L8" s="26" t="n">
        <f aca="false">L9-K9</f>
        <v>0.0132577090491873</v>
      </c>
      <c r="M8" s="26" t="n">
        <f aca="false">M9-L9</f>
        <v>0.0193196233729194</v>
      </c>
      <c r="N8" s="26" t="n">
        <f aca="false">N9-M9</f>
        <v>-0.0130868521521366</v>
      </c>
      <c r="O8" s="26" t="n">
        <f aca="false">O9-N9</f>
        <v>0.0277981413835237</v>
      </c>
      <c r="P8" s="26" t="n">
        <f aca="false">P9-O9</f>
        <v>0.0235330908104616</v>
      </c>
    </row>
    <row r="9" s="22" customFormat="true" ht="49.5" hidden="false" customHeight="false" outlineLevel="0" collapsed="false">
      <c r="A9" s="16" t="s">
        <v>27</v>
      </c>
      <c r="B9" s="17" t="s">
        <v>28</v>
      </c>
      <c r="C9" s="18" t="s">
        <v>26</v>
      </c>
      <c r="D9" s="24" t="n">
        <v>0.83</v>
      </c>
      <c r="E9" s="25" t="n">
        <v>0.66</v>
      </c>
      <c r="F9" s="25" t="n">
        <v>0.705</v>
      </c>
      <c r="G9" s="25" t="n">
        <v>0.76</v>
      </c>
      <c r="H9" s="25" t="n">
        <f aca="false">K9</f>
        <v>0.879417412095407</v>
      </c>
      <c r="I9" s="25" t="n">
        <v>0.89</v>
      </c>
      <c r="J9" s="26" t="n">
        <v>0.814</v>
      </c>
      <c r="K9" s="26" t="n">
        <f aca="false">K7/K4</f>
        <v>0.879417412095407</v>
      </c>
      <c r="L9" s="26" t="n">
        <f aca="false">L7/L4</f>
        <v>0.892675121144594</v>
      </c>
      <c r="M9" s="26" t="n">
        <f aca="false">M7/M4</f>
        <v>0.911994744517514</v>
      </c>
      <c r="N9" s="26" t="n">
        <f aca="false">N7/N4</f>
        <v>0.898907892365377</v>
      </c>
      <c r="O9" s="26" t="n">
        <f aca="false">O7/O4</f>
        <v>0.926706033748901</v>
      </c>
      <c r="P9" s="26" t="n">
        <f aca="false">P7/P4</f>
        <v>0.950239124559362</v>
      </c>
    </row>
    <row r="10" s="22" customFormat="true" ht="72" hidden="false" customHeight="true" outlineLevel="0" collapsed="false">
      <c r="A10" s="16" t="n">
        <v>4</v>
      </c>
      <c r="B10" s="17" t="s">
        <v>29</v>
      </c>
      <c r="C10" s="18" t="s">
        <v>18</v>
      </c>
      <c r="D10" s="19" t="n">
        <f aca="false">D6</f>
        <v>13496.672</v>
      </c>
      <c r="E10" s="20" t="n">
        <f aca="false">E12*E4</f>
        <v>25552.120988664</v>
      </c>
      <c r="F10" s="20" t="n">
        <f aca="false">F12*F4</f>
        <v>40533.1868475</v>
      </c>
      <c r="G10" s="20" t="n">
        <f aca="false">G12*G4</f>
        <v>41150.4435</v>
      </c>
      <c r="H10" s="20" t="n">
        <f aca="false">K10</f>
        <v>43869.1497</v>
      </c>
      <c r="I10" s="20" t="n">
        <f aca="false">I6</f>
        <v>9979.6449587288</v>
      </c>
      <c r="J10" s="20" t="n">
        <f aca="false">J12*J4</f>
        <v>41777.1</v>
      </c>
      <c r="K10" s="20" t="n">
        <f aca="false">K12*K4</f>
        <v>43869.1497</v>
      </c>
      <c r="L10" s="20" t="n">
        <f aca="false">L12*L4</f>
        <v>21959.6055</v>
      </c>
      <c r="M10" s="20" t="n">
        <f aca="false">M12*M4</f>
        <v>13694.0424</v>
      </c>
      <c r="N10" s="20" t="n">
        <f aca="false">N12*N4</f>
        <v>679.12720000002</v>
      </c>
      <c r="O10" s="20" t="n">
        <f aca="false">O12*O4</f>
        <v>12041.5833</v>
      </c>
      <c r="P10" s="20" t="n">
        <f aca="false">P12*P4</f>
        <v>23707.8325</v>
      </c>
    </row>
    <row r="11" s="22" customFormat="true" ht="76.5" hidden="false" customHeight="true" outlineLevel="0" collapsed="false">
      <c r="A11" s="16" t="s">
        <v>30</v>
      </c>
      <c r="B11" s="17" t="s">
        <v>31</v>
      </c>
      <c r="C11" s="18" t="s">
        <v>18</v>
      </c>
      <c r="D11" s="19" t="n">
        <f aca="false">D10+J11</f>
        <v>221800.672</v>
      </c>
      <c r="E11" s="20" t="n">
        <f aca="false">E13*E4</f>
        <v>159700.75617915</v>
      </c>
      <c r="F11" s="20" t="n">
        <f aca="false">F13*F4</f>
        <v>202665.9342375</v>
      </c>
      <c r="G11" s="20" t="n">
        <f aca="false">G4*G13</f>
        <v>246902.661</v>
      </c>
      <c r="H11" s="20" t="n">
        <f aca="false">K11</f>
        <v>245486</v>
      </c>
      <c r="I11" s="20" t="n">
        <f aca="false">H11+I10</f>
        <v>255465.644958729</v>
      </c>
      <c r="J11" s="20" t="n">
        <v>208304</v>
      </c>
      <c r="K11" s="20" t="n">
        <v>245486</v>
      </c>
      <c r="L11" s="20" t="n">
        <f aca="false">L13*L4</f>
        <v>368060.2114</v>
      </c>
      <c r="M11" s="21" t="n">
        <f aca="false">M13*M4</f>
        <v>386485.9992</v>
      </c>
      <c r="N11" s="21" t="n">
        <f aca="false">N13*N4</f>
        <v>376830.7051</v>
      </c>
      <c r="O11" s="21" t="n">
        <f aca="false">O13*O4</f>
        <v>391137.954</v>
      </c>
      <c r="P11" s="21" t="n">
        <f aca="false">P13*P4</f>
        <v>418551.0065</v>
      </c>
    </row>
    <row r="12" s="22" customFormat="true" ht="74.25" hidden="false" customHeight="true" outlineLevel="0" collapsed="false">
      <c r="A12" s="16" t="s">
        <v>32</v>
      </c>
      <c r="B12" s="17" t="s">
        <v>33</v>
      </c>
      <c r="C12" s="18" t="s">
        <v>26</v>
      </c>
      <c r="D12" s="24" t="n">
        <f aca="false">D13-J13</f>
        <v>-0.0870603099786377</v>
      </c>
      <c r="E12" s="25" t="n">
        <v>0.032</v>
      </c>
      <c r="F12" s="25" t="n">
        <f aca="false">F13-E13</f>
        <v>0.05</v>
      </c>
      <c r="G12" s="25" t="n">
        <f aca="false">G13-F13</f>
        <v>0.05</v>
      </c>
      <c r="H12" s="25" t="n">
        <f aca="false">H13-D13</f>
        <v>0.138960309978638</v>
      </c>
      <c r="I12" s="25" t="n">
        <f aca="false">I13-H13</f>
        <v>-0.130999817121785</v>
      </c>
      <c r="J12" s="26" t="n">
        <f aca="false">J13-G13</f>
        <v>0.05</v>
      </c>
      <c r="K12" s="26" t="n">
        <f aca="false">K13-J13</f>
        <v>0.0519</v>
      </c>
      <c r="L12" s="26" t="n">
        <f aca="false">L13-K13</f>
        <v>0.0255</v>
      </c>
      <c r="M12" s="26" t="n">
        <f aca="false">M13-L13</f>
        <v>0.0157</v>
      </c>
      <c r="N12" s="26" t="n">
        <f aca="false">N13-M13</f>
        <v>0.000800000000000023</v>
      </c>
      <c r="O12" s="26" t="n">
        <f aca="false">O13-N13</f>
        <v>0.0141</v>
      </c>
      <c r="P12" s="26" t="n">
        <f aca="false">P13-O13</f>
        <v>0.0275</v>
      </c>
    </row>
    <row r="13" s="22" customFormat="true" ht="78.75" hidden="false" customHeight="true" outlineLevel="0" collapsed="false">
      <c r="A13" s="16" t="s">
        <v>34</v>
      </c>
      <c r="B13" s="17" t="s">
        <v>35</v>
      </c>
      <c r="C13" s="18" t="s">
        <v>26</v>
      </c>
      <c r="D13" s="24" t="n">
        <f aca="false">D11/D4</f>
        <v>0.262939690021362</v>
      </c>
      <c r="E13" s="25" t="n">
        <v>0.2</v>
      </c>
      <c r="F13" s="25" t="n">
        <v>0.25</v>
      </c>
      <c r="G13" s="25" t="n">
        <v>0.3</v>
      </c>
      <c r="H13" s="25" t="n">
        <f aca="false">K13</f>
        <v>0.4019</v>
      </c>
      <c r="I13" s="25" t="n">
        <f aca="false">I11/I4</f>
        <v>0.270900182878215</v>
      </c>
      <c r="J13" s="26" t="n">
        <v>0.35</v>
      </c>
      <c r="K13" s="26" t="n">
        <v>0.4019</v>
      </c>
      <c r="L13" s="26" t="n">
        <v>0.4274</v>
      </c>
      <c r="M13" s="27" t="n">
        <v>0.4431</v>
      </c>
      <c r="N13" s="27" t="n">
        <v>0.4439</v>
      </c>
      <c r="O13" s="27" t="n">
        <v>0.458</v>
      </c>
      <c r="P13" s="27" t="n">
        <v>0.4855</v>
      </c>
    </row>
    <row r="14" s="22" customFormat="true" ht="18.75" hidden="false" customHeight="false" outlineLevel="0" collapsed="false">
      <c r="A14" s="28"/>
      <c r="C14" s="29"/>
      <c r="D14" s="29"/>
      <c r="E14" s="29"/>
      <c r="F14" s="29"/>
      <c r="G14" s="29"/>
      <c r="H14" s="29"/>
      <c r="I14" s="29"/>
    </row>
    <row r="16" customFormat="false" ht="18.75" hidden="false" customHeight="false" outlineLevel="0" collapsed="false">
      <c r="B16" s="30"/>
    </row>
  </sheetData>
  <mergeCells count="5">
    <mergeCell ref="A1:P1"/>
    <mergeCell ref="A2:A3"/>
    <mergeCell ref="B2:B3"/>
    <mergeCell ref="C2:C3"/>
    <mergeCell ref="E2:P2"/>
  </mergeCells>
  <printOptions headings="false" gridLines="false" gridLinesSet="true" horizontalCentered="true" verticalCentered="false"/>
  <pageMargins left="0.196527777777778" right="0.196527777777778" top="0.551388888888889" bottom="0.197222222222222" header="0.511811023622047" footer="0.157638888888889"/>
  <pageSetup paperSize="9" scale="100" fitToWidth="1" fitToHeight="1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2:23:41Z</dcterms:created>
  <dc:creator>Chuc</dc:creator>
  <dc:description/>
  <dc:language>en-US</dc:language>
  <cp:lastModifiedBy>MINH HUONG</cp:lastModifiedBy>
  <cp:lastPrinted>2016-05-31T14:22:49Z</cp:lastPrinted>
  <dcterms:modified xsi:type="dcterms:W3CDTF">2016-05-31T14:22:58Z</dcterms:modified>
  <cp:revision>0</cp:revision>
  <dc:subject/>
  <dc:title/>
</cp:coreProperties>
</file>